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enta Pública 2021</t>
  </si>
  <si>
    <t xml:space="preserve">UNIVERSIDAD POLITECNICA DE URUAPAN MICHOACAN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C. JOSÉ LUIS MARTÍNEZ GUZMÁN</t>
  </si>
  <si>
    <t xml:space="preserve">MTRO. ANTONIO JAIMES LUNA</t>
  </si>
  <si>
    <t xml:space="preserve">JEFE DEPTO. RECURSOS FINANCIEROS Y HUMANOS</t>
  </si>
  <si>
    <t xml:space="preserve"> 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42920</xdr:rowOff>
    </xdr:from>
    <xdr:to>
      <xdr:col>3</xdr:col>
      <xdr:colOff>1591920</xdr:colOff>
      <xdr:row>4</xdr:row>
      <xdr:rowOff>763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371160" y="295200"/>
          <a:ext cx="1983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1</xdr:row>
      <xdr:rowOff>47880</xdr:rowOff>
    </xdr:from>
    <xdr:to>
      <xdr:col>8</xdr:col>
      <xdr:colOff>10440</xdr:colOff>
      <xdr:row>6</xdr:row>
      <xdr:rowOff>6660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7103160" y="200160"/>
          <a:ext cx="13291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3188353.39</v>
      </c>
      <c r="H15" s="27" t="n">
        <f aca="false">SUM(H16:H26)</f>
        <v>14062900.91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506879.69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2620030</v>
      </c>
      <c r="H22" s="29" t="n">
        <v>208983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10061443.7</v>
      </c>
      <c r="H24" s="29" t="n">
        <v>11868879.7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104190.21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4909417.44</v>
      </c>
      <c r="H28" s="27" t="n">
        <f aca="false">SUM(H29:H44)</f>
        <v>10334311.0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6067893.14</v>
      </c>
      <c r="H29" s="29" t="n">
        <v>5597472.67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678907.65</v>
      </c>
      <c r="H30" s="29" t="n">
        <v>369165.3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6174927.92</v>
      </c>
      <c r="H31" s="29" t="n">
        <v>4330696.88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70002.7</v>
      </c>
      <c r="H35" s="29" t="n">
        <v>36976.1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917686.03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1721064.05</v>
      </c>
      <c r="H47" s="34" t="n">
        <f aca="false">H15-H28</f>
        <v>3728589.89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84957.58</v>
      </c>
      <c r="H56" s="27" t="n">
        <f aca="false">SUM(H57:H59)</f>
        <v>1698809.8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83995.58</v>
      </c>
      <c r="H58" s="29" t="n">
        <v>1617888.1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962</v>
      </c>
      <c r="H59" s="29" t="n">
        <v>80921.69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84957.58</v>
      </c>
      <c r="H61" s="34" t="n">
        <f aca="false">H51-H56</f>
        <v>-1698809.8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1906021.63</v>
      </c>
      <c r="H82" s="34" t="n">
        <f aca="false">H47+H61+H79</f>
        <v>2029780.06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3561295.08</v>
      </c>
      <c r="H84" s="41" t="n">
        <v>1531515.02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655273.45</v>
      </c>
      <c r="H85" s="42" t="n">
        <f aca="false">+H82+H84</f>
        <v>3561295.08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Finanzas</cp:lastModifiedBy>
  <cp:lastPrinted>2016-04-29T18:09:52Z</cp:lastPrinted>
  <dcterms:modified xsi:type="dcterms:W3CDTF">2022-03-23T16:55:58Z</dcterms:modified>
  <cp:revision>0</cp:revision>
  <dc:subject/>
  <dc:title/>
</cp:coreProperties>
</file>